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Num of Probes for Insertion (Log sca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dependent"</c:f>
              <c:strCache>
                <c:ptCount val="1"/>
                <c:pt idx="0">
                  <c:v>Independ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23</c:f>
              <c:strCach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7</c:v>
                </c:pt>
                <c:pt idx="21">
                  <c:v>0.999</c:v>
                </c:pt>
              </c:strCache>
            </c:strRef>
          </c:cat>
          <c:val>
            <c:numRef>
              <c:f>Sheet1!$C$2:$C$23</c:f>
              <c:numCache>
                <c:formatCode>General</c:formatCode>
                <c:ptCount val="22"/>
                <c:pt idx="0">
                  <c:v>0</c:v>
                </c:pt>
                <c:pt idx="1">
                  <c:v>0.0222763947111522</c:v>
                </c:pt>
                <c:pt idx="2">
                  <c:v>0.0457574905606751</c:v>
                </c:pt>
                <c:pt idx="3">
                  <c:v>0.0705810742857073</c:v>
                </c:pt>
                <c:pt idx="4">
                  <c:v>0.0969100130080564</c:v>
                </c:pt>
                <c:pt idx="5">
                  <c:v>0.1249387366083</c:v>
                </c:pt>
                <c:pt idx="6">
                  <c:v>0.154901959985743</c:v>
                </c:pt>
                <c:pt idx="7">
                  <c:v>0.187086643357144</c:v>
                </c:pt>
                <c:pt idx="8">
                  <c:v>0.221848749616356</c:v>
                </c:pt>
                <c:pt idx="9">
                  <c:v>0.259637310505756</c:v>
                </c:pt>
                <c:pt idx="10">
                  <c:v>0.301029995663981</c:v>
                </c:pt>
                <c:pt idx="11">
                  <c:v>0.346787486224656</c:v>
                </c:pt>
                <c:pt idx="12">
                  <c:v>0.397940008672038</c:v>
                </c:pt>
                <c:pt idx="13">
                  <c:v>0.455931955649724</c:v>
                </c:pt>
                <c:pt idx="14">
                  <c:v>0.522878745280338</c:v>
                </c:pt>
                <c:pt idx="15">
                  <c:v>0.602059991327962</c:v>
                </c:pt>
                <c:pt idx="16">
                  <c:v>0.698970004336019</c:v>
                </c:pt>
                <c:pt idx="17">
                  <c:v>0.823908740944319</c:v>
                </c:pt>
                <c:pt idx="18">
                  <c:v>1</c:v>
                </c:pt>
                <c:pt idx="19">
                  <c:v>1.30102999566398</c:v>
                </c:pt>
                <c:pt idx="20">
                  <c:v>1.52287874528034</c:v>
                </c:pt>
                <c:pt idx="2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t Independent"</c:f>
              <c:strCache>
                <c:ptCount val="1"/>
                <c:pt idx="0">
                  <c:v>Not Independ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23</c:f>
              <c:strCach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7</c:v>
                </c:pt>
                <c:pt idx="21">
                  <c:v>0.999</c:v>
                </c:pt>
              </c:strCache>
            </c:strRef>
          </c:cat>
          <c:val>
            <c:numRef>
              <c:f>Sheet1!$D$2:$D$23</c:f>
              <c:numCache>
                <c:formatCode>General</c:formatCode>
                <c:ptCount val="22"/>
                <c:pt idx="0">
                  <c:v>0</c:v>
                </c:pt>
                <c:pt idx="1">
                  <c:v>0.0228474592009337</c:v>
                </c:pt>
                <c:pt idx="2">
                  <c:v>0.0481635603265536</c:v>
                </c:pt>
                <c:pt idx="3">
                  <c:v>0.0762913834870967</c:v>
                </c:pt>
                <c:pt idx="4">
                  <c:v>0.10763387839983</c:v>
                </c:pt>
                <c:pt idx="5">
                  <c:v>0.142667503568732</c:v>
                </c:pt>
                <c:pt idx="6">
                  <c:v>0.181960192719779</c:v>
                </c:pt>
                <c:pt idx="7">
                  <c:v>0.226195566117416</c:v>
                </c:pt>
                <c:pt idx="8">
                  <c:v>0.276206411938949</c:v>
                </c:pt>
                <c:pt idx="9">
                  <c:v>0.333022357319093</c:v>
                </c:pt>
                <c:pt idx="10">
                  <c:v>0.397940008672038</c:v>
                </c:pt>
                <c:pt idx="11">
                  <c:v>0.472630061831201</c:v>
                </c:pt>
                <c:pt idx="12">
                  <c:v>0.559308010907012</c:v>
                </c:pt>
                <c:pt idx="13">
                  <c:v>0.661020265310828</c:v>
                </c:pt>
                <c:pt idx="14">
                  <c:v>0.782153992837318</c:v>
                </c:pt>
                <c:pt idx="15">
                  <c:v>0.929418925714293</c:v>
                </c:pt>
                <c:pt idx="16">
                  <c:v>1.11394335230684</c:v>
                </c:pt>
                <c:pt idx="17">
                  <c:v>1.35645080290404</c:v>
                </c:pt>
                <c:pt idx="18">
                  <c:v>1.70329137811866</c:v>
                </c:pt>
                <c:pt idx="19">
                  <c:v>2.3021143769562</c:v>
                </c:pt>
                <c:pt idx="20">
                  <c:v>2.7451181841466</c:v>
                </c:pt>
                <c:pt idx="21">
                  <c:v>5.6989704386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9445"/>
        <c:axId val="12699425"/>
      </c:lineChart>
      <c:catAx>
        <c:axId val="827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425"/>
        <c:crossesAt val="0"/>
        <c:auto val="1"/>
        <c:lblAlgn val="ctr"/>
        <c:lblOffset val="100"/>
        <c:noMultiLvlLbl val="0"/>
      </c:catAx>
      <c:valAx>
        <c:axId val="1269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5</xdr:row>
      <xdr:rowOff>123840</xdr:rowOff>
    </xdr:from>
    <xdr:to>
      <xdr:col>13</xdr:col>
      <xdr:colOff>56916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3729240" y="933480"/>
        <a:ext cx="5136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0</v>
      </c>
      <c r="C2" s="0" t="n">
        <f aca="false">LOG(1/(1-B2))</f>
        <v>0</v>
      </c>
      <c r="D2" s="0" t="n">
        <f aca="false">LOG((1+1/(1-B2)^2)/2)</f>
        <v>0</v>
      </c>
    </row>
    <row r="3" customFormat="false" ht="12.75" hidden="false" customHeight="false" outlineLevel="0" collapsed="false">
      <c r="B3" s="0" t="n">
        <v>0.05</v>
      </c>
      <c r="C3" s="0" t="n">
        <f aca="false">LOG(1/(1-B3))</f>
        <v>0.0222763947111522</v>
      </c>
      <c r="D3" s="0" t="n">
        <f aca="false">LOG((1+1/(1-B3)^2)/2)</f>
        <v>0.0228474592009337</v>
      </c>
    </row>
    <row r="4" customFormat="false" ht="12.75" hidden="false" customHeight="false" outlineLevel="0" collapsed="false">
      <c r="B4" s="0" t="n">
        <v>0.1</v>
      </c>
      <c r="C4" s="0" t="n">
        <f aca="false">LOG(1/(1-B4))</f>
        <v>0.0457574905606751</v>
      </c>
      <c r="D4" s="0" t="n">
        <f aca="false">LOG((1+1/(1-B4)^2)/2)</f>
        <v>0.0481635603265536</v>
      </c>
    </row>
    <row r="5" customFormat="false" ht="12.75" hidden="false" customHeight="false" outlineLevel="0" collapsed="false">
      <c r="B5" s="0" t="n">
        <v>0.15</v>
      </c>
      <c r="C5" s="0" t="n">
        <f aca="false">LOG(1/(1-B5))</f>
        <v>0.0705810742857073</v>
      </c>
      <c r="D5" s="0" t="n">
        <f aca="false">LOG((1+1/(1-B5)^2)/2)</f>
        <v>0.0762913834870967</v>
      </c>
    </row>
    <row r="6" customFormat="false" ht="12.75" hidden="false" customHeight="false" outlineLevel="0" collapsed="false">
      <c r="B6" s="0" t="n">
        <v>0.2</v>
      </c>
      <c r="C6" s="0" t="n">
        <f aca="false">LOG(1/(1-B6))</f>
        <v>0.0969100130080564</v>
      </c>
      <c r="D6" s="0" t="n">
        <f aca="false">LOG((1+1/(1-B6)^2)/2)</f>
        <v>0.10763387839983</v>
      </c>
    </row>
    <row r="7" customFormat="false" ht="12.75" hidden="false" customHeight="false" outlineLevel="0" collapsed="false">
      <c r="B7" s="0" t="n">
        <v>0.25</v>
      </c>
      <c r="C7" s="0" t="n">
        <f aca="false">LOG(1/(1-B7))</f>
        <v>0.1249387366083</v>
      </c>
      <c r="D7" s="0" t="n">
        <f aca="false">LOG((1+1/(1-B7)^2)/2)</f>
        <v>0.142667503568732</v>
      </c>
    </row>
    <row r="8" customFormat="false" ht="12.75" hidden="false" customHeight="false" outlineLevel="0" collapsed="false">
      <c r="B8" s="0" t="n">
        <v>0.3</v>
      </c>
      <c r="C8" s="0" t="n">
        <f aca="false">LOG(1/(1-B8))</f>
        <v>0.154901959985743</v>
      </c>
      <c r="D8" s="0" t="n">
        <f aca="false">LOG((1+1/(1-B8)^2)/2)</f>
        <v>0.181960192719779</v>
      </c>
    </row>
    <row r="9" customFormat="false" ht="12.75" hidden="false" customHeight="false" outlineLevel="0" collapsed="false">
      <c r="B9" s="0" t="n">
        <v>0.35</v>
      </c>
      <c r="C9" s="0" t="n">
        <f aca="false">LOG(1/(1-B9))</f>
        <v>0.187086643357144</v>
      </c>
      <c r="D9" s="0" t="n">
        <f aca="false">LOG((1+1/(1-B9)^2)/2)</f>
        <v>0.226195566117416</v>
      </c>
    </row>
    <row r="10" customFormat="false" ht="12.75" hidden="false" customHeight="false" outlineLevel="0" collapsed="false">
      <c r="B10" s="0" t="n">
        <v>0.4</v>
      </c>
      <c r="C10" s="0" t="n">
        <f aca="false">LOG(1/(1-B10))</f>
        <v>0.221848749616356</v>
      </c>
      <c r="D10" s="0" t="n">
        <f aca="false">LOG((1+1/(1-B10)^2)/2)</f>
        <v>0.276206411938949</v>
      </c>
    </row>
    <row r="11" customFormat="false" ht="12.75" hidden="false" customHeight="false" outlineLevel="0" collapsed="false">
      <c r="B11" s="0" t="n">
        <v>0.45</v>
      </c>
      <c r="C11" s="0" t="n">
        <f aca="false">LOG(1/(1-B11))</f>
        <v>0.259637310505756</v>
      </c>
      <c r="D11" s="0" t="n">
        <f aca="false">LOG((1+1/(1-B11)^2)/2)</f>
        <v>0.333022357319093</v>
      </c>
    </row>
    <row r="12" customFormat="false" ht="12.75" hidden="false" customHeight="false" outlineLevel="0" collapsed="false">
      <c r="B12" s="0" t="n">
        <v>0.5</v>
      </c>
      <c r="C12" s="0" t="n">
        <f aca="false">LOG(1/(1-B12))</f>
        <v>0.301029995663981</v>
      </c>
      <c r="D12" s="0" t="n">
        <f aca="false">LOG((1+1/(1-B12)^2)/2)</f>
        <v>0.397940008672038</v>
      </c>
    </row>
    <row r="13" customFormat="false" ht="12.75" hidden="false" customHeight="false" outlineLevel="0" collapsed="false">
      <c r="B13" s="0" t="n">
        <v>0.55</v>
      </c>
      <c r="C13" s="0" t="n">
        <f aca="false">LOG(1/(1-B13))</f>
        <v>0.346787486224656</v>
      </c>
      <c r="D13" s="0" t="n">
        <f aca="false">LOG((1+1/(1-B13)^2)/2)</f>
        <v>0.472630061831201</v>
      </c>
    </row>
    <row r="14" customFormat="false" ht="12.75" hidden="false" customHeight="false" outlineLevel="0" collapsed="false">
      <c r="B14" s="0" t="n">
        <v>0.6</v>
      </c>
      <c r="C14" s="0" t="n">
        <f aca="false">LOG(1/(1-B14))</f>
        <v>0.397940008672038</v>
      </c>
      <c r="D14" s="0" t="n">
        <f aca="false">LOG((1+1/(1-B14)^2)/2)</f>
        <v>0.559308010907012</v>
      </c>
    </row>
    <row r="15" customFormat="false" ht="12.75" hidden="false" customHeight="false" outlineLevel="0" collapsed="false">
      <c r="B15" s="0" t="n">
        <v>0.65</v>
      </c>
      <c r="C15" s="0" t="n">
        <f aca="false">LOG(1/(1-B15))</f>
        <v>0.455931955649724</v>
      </c>
      <c r="D15" s="0" t="n">
        <f aca="false">LOG((1+1/(1-B15)^2)/2)</f>
        <v>0.661020265310828</v>
      </c>
    </row>
    <row r="16" customFormat="false" ht="12.75" hidden="false" customHeight="false" outlineLevel="0" collapsed="false">
      <c r="B16" s="0" t="n">
        <v>0.7</v>
      </c>
      <c r="C16" s="0" t="n">
        <f aca="false">LOG(1/(1-B16))</f>
        <v>0.522878745280338</v>
      </c>
      <c r="D16" s="0" t="n">
        <f aca="false">LOG((1+1/(1-B16)^2)/2)</f>
        <v>0.782153992837318</v>
      </c>
    </row>
    <row r="17" customFormat="false" ht="12.75" hidden="false" customHeight="false" outlineLevel="0" collapsed="false">
      <c r="B17" s="0" t="n">
        <v>0.75</v>
      </c>
      <c r="C17" s="0" t="n">
        <f aca="false">LOG(1/(1-B17))</f>
        <v>0.602059991327962</v>
      </c>
      <c r="D17" s="0" t="n">
        <f aca="false">LOG((1+1/(1-B17)^2)/2)</f>
        <v>0.929418925714293</v>
      </c>
    </row>
    <row r="18" customFormat="false" ht="12.75" hidden="false" customHeight="false" outlineLevel="0" collapsed="false">
      <c r="B18" s="0" t="n">
        <v>0.8</v>
      </c>
      <c r="C18" s="0" t="n">
        <f aca="false">LOG(1/(1-B18))</f>
        <v>0.698970004336019</v>
      </c>
      <c r="D18" s="0" t="n">
        <f aca="false">LOG((1+1/(1-B18)^2)/2)</f>
        <v>1.11394335230684</v>
      </c>
    </row>
    <row r="19" customFormat="false" ht="12.75" hidden="false" customHeight="false" outlineLevel="0" collapsed="false">
      <c r="B19" s="0" t="n">
        <v>0.85</v>
      </c>
      <c r="C19" s="0" t="n">
        <f aca="false">LOG(1/(1-B19))</f>
        <v>0.823908740944319</v>
      </c>
      <c r="D19" s="0" t="n">
        <f aca="false">LOG((1+1/(1-B19)^2)/2)</f>
        <v>1.35645080290404</v>
      </c>
    </row>
    <row r="20" customFormat="false" ht="12.75" hidden="false" customHeight="false" outlineLevel="0" collapsed="false">
      <c r="B20" s="0" t="n">
        <v>0.9</v>
      </c>
      <c r="C20" s="0" t="n">
        <f aca="false">LOG(1/(1-B20))</f>
        <v>1</v>
      </c>
      <c r="D20" s="0" t="n">
        <f aca="false">LOG((1+1/(1-B20)^2)/2)</f>
        <v>1.70329137811866</v>
      </c>
    </row>
    <row r="21" customFormat="false" ht="12.75" hidden="false" customHeight="false" outlineLevel="0" collapsed="false">
      <c r="B21" s="0" t="n">
        <v>0.95</v>
      </c>
      <c r="C21" s="0" t="n">
        <f aca="false">LOG(1/(1-B21))</f>
        <v>1.30102999566398</v>
      </c>
      <c r="D21" s="0" t="n">
        <f aca="false">LOG((1+1/(1-B21)^2)/2)</f>
        <v>2.3021143769562</v>
      </c>
    </row>
    <row r="22" customFormat="false" ht="12.75" hidden="false" customHeight="false" outlineLevel="0" collapsed="false">
      <c r="B22" s="0" t="n">
        <v>0.97</v>
      </c>
      <c r="C22" s="0" t="n">
        <f aca="false">LOG(1/(1-B22))</f>
        <v>1.52287874528034</v>
      </c>
      <c r="D22" s="0" t="n">
        <f aca="false">LOG((1+1/(1-B22)^2)/2)</f>
        <v>2.7451181841466</v>
      </c>
    </row>
    <row r="23" customFormat="false" ht="12.75" hidden="false" customHeight="false" outlineLevel="0" collapsed="false">
      <c r="B23" s="0" t="n">
        <v>0.999</v>
      </c>
      <c r="C23" s="0" t="n">
        <f aca="false">LOG(1/(1-B23))</f>
        <v>3</v>
      </c>
      <c r="D23" s="0" t="n">
        <f aca="false">LOG((1+1/(1-B23)^2)/2)</f>
        <v>5.69897043863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6:22:59Z</dcterms:created>
  <dc:creator>Christophe Giraud-Carrier</dc:creator>
  <dc:description/>
  <dc:language>en-US</dc:language>
  <cp:lastModifiedBy>Christophe Giraud-Carrier</cp:lastModifiedBy>
  <dcterms:modified xsi:type="dcterms:W3CDTF">2005-11-16T16:36:10Z</dcterms:modified>
  <cp:revision>0</cp:revision>
  <dc:subject/>
  <dc:title/>
</cp:coreProperties>
</file>